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ЕЛИЗАРОВА ПР. д.3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32762.475744</v>
      </c>
      <c r="D19" s="19" t="n">
        <v>360328.18</v>
      </c>
      <c r="E19" s="19" t="n">
        <v>369614.83</v>
      </c>
      <c r="F19" s="20" t="n">
        <v>27727.89</v>
      </c>
      <c r="G19" s="21" t="n">
        <f aca="false">D19+D20-C19-F19-F20</f>
        <v>-100162.18574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23425.44</v>
      </c>
      <c r="D21" s="20" t="n">
        <v>133297.74</v>
      </c>
      <c r="E21" s="20" t="n">
        <v>141217.54</v>
      </c>
      <c r="F21" s="20" t="n">
        <v>10917</v>
      </c>
      <c r="G21" s="21" t="n">
        <f aca="false">D21+D22+D23-C21-F21-F22-F23</f>
        <v>-76967.94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4226.96</v>
      </c>
      <c r="E22" s="20" t="n">
        <v>142148.34</v>
      </c>
      <c r="F22" s="20" t="n">
        <v>11318.6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168.44</v>
      </c>
      <c r="E23" s="20" t="n">
        <v>1312.35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56187.915744</v>
      </c>
      <c r="D24" s="24" t="n">
        <f aca="false">SUM(D19:D23)</f>
        <v>629021.32</v>
      </c>
      <c r="E24" s="24" t="n">
        <f aca="false">SUM(E19:E23)</f>
        <v>654293.06</v>
      </c>
      <c r="F24" s="24" t="n">
        <f aca="false">SUM(F19:F23)</f>
        <v>49963.53</v>
      </c>
      <c r="G24" s="24" t="n">
        <f aca="false">SUM(G19:G23)</f>
        <v>-177130.1257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620.96</v>
      </c>
      <c r="D30" s="20" t="n">
        <v>23143.93</v>
      </c>
      <c r="E30" s="20" t="n">
        <v>1423.21</v>
      </c>
      <c r="F30" s="20" t="n">
        <v>22620.96</v>
      </c>
      <c r="G30" s="20" t="n">
        <f aca="false">C30-E30-F30</f>
        <v>-1423.2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9237.04</v>
      </c>
      <c r="D31" s="20" t="n">
        <v>102624.52</v>
      </c>
      <c r="E31" s="20" t="n">
        <v>6380</v>
      </c>
      <c r="F31" s="20" t="n">
        <v>99237.04</v>
      </c>
      <c r="G31" s="20" t="n">
        <f aca="false">C31-E31-F31</f>
        <v>-6380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7385.76</v>
      </c>
      <c r="D32" s="20" t="n">
        <v>101539.36</v>
      </c>
      <c r="E32" s="20" t="n">
        <v>6796.33</v>
      </c>
      <c r="F32" s="20" t="n">
        <v>87446.5008252528</v>
      </c>
      <c r="G32" s="20" t="n">
        <f aca="false">C32-E32-F32</f>
        <v>3142.9291747471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730.2</v>
      </c>
      <c r="D33" s="20" t="n">
        <v>25864.69</v>
      </c>
      <c r="E33" s="20" t="n">
        <v>1756.73</v>
      </c>
      <c r="F33" s="20" t="n">
        <v>24730.2</v>
      </c>
      <c r="G33" s="20" t="n">
        <f aca="false">C33-E33-F33</f>
        <v>-1756.7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712.84</v>
      </c>
      <c r="D36" s="20" t="n">
        <v>9956.56</v>
      </c>
      <c r="E36" s="20" t="n">
        <v>648.91</v>
      </c>
      <c r="F36" s="20" t="n">
        <v>9712.84</v>
      </c>
      <c r="G36" s="20" t="n">
        <f aca="false">C36-E36-F36</f>
        <v>-648.9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108.76</v>
      </c>
      <c r="D37" s="20" t="n">
        <v>2097.06</v>
      </c>
      <c r="E37" s="20" t="n">
        <v>98.98</v>
      </c>
      <c r="F37" s="20" t="n">
        <v>2108.76</v>
      </c>
      <c r="G37" s="20" t="n">
        <f aca="false">C37-E37-F37</f>
        <v>-98.9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718.83</v>
      </c>
      <c r="D38" s="20" t="n">
        <v>6850.65</v>
      </c>
      <c r="E38" s="20" t="n">
        <v>1052.41</v>
      </c>
      <c r="F38" s="20" t="n">
        <v>6718.83</v>
      </c>
      <c r="G38" s="20" t="n">
        <f aca="false">C38-E38-F38</f>
        <v>-1052.4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8463.08</v>
      </c>
      <c r="D40" s="20" t="n">
        <v>50153.52</v>
      </c>
      <c r="E40" s="20" t="n">
        <v>3738.64</v>
      </c>
      <c r="F40" s="20" t="n">
        <v>48463.08</v>
      </c>
      <c r="G40" s="20" t="n">
        <f aca="false">C40-E40-F40</f>
        <v>-3738.6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936.84</v>
      </c>
      <c r="D41" s="20" t="n">
        <v>21774.85</v>
      </c>
      <c r="E41" s="20" t="n">
        <v>1624.38</v>
      </c>
      <c r="F41" s="20" t="n">
        <v>20936.84</v>
      </c>
      <c r="G41" s="20" t="n">
        <f aca="false">C41-E41-F41</f>
        <v>-1624.3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31914.31</v>
      </c>
      <c r="D45" s="29" t="n">
        <f aca="false">SUM(D30:D44)</f>
        <v>344005.14</v>
      </c>
      <c r="E45" s="29" t="n">
        <f aca="false">SUM(E30:E44)</f>
        <v>23519.59</v>
      </c>
      <c r="F45" s="29" t="n">
        <f aca="false">SUM(F30:F44)</f>
        <v>321975.050825253</v>
      </c>
      <c r="G45" s="29" t="n">
        <f aca="false">SUM(G30:G44)</f>
        <v>-13580.330825252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00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137.966487322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797.2111234742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741.290745721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4387.957930421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373.074538313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7446.500825252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3483.1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60935.6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98298.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52Z</dcterms:created>
  <dc:creator>1</dc:creator>
  <dc:description/>
  <dc:language>en-US</dc:language>
  <cp:lastModifiedBy>1</cp:lastModifiedBy>
  <dcterms:modified xsi:type="dcterms:W3CDTF">2013-04-08T09:42:52Z</dcterms:modified>
  <cp:revision>0</cp:revision>
  <dc:subject/>
  <dc:title/>
</cp:coreProperties>
</file>